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405" firstSheet="0" activeTab="0"/>
  </bookViews>
  <sheets>
    <sheet name="Life-Cycle Costs" sheetId="1" state="visible" r:id="rId2"/>
  </sheets>
  <definedNames>
    <definedName function="false" hidden="false" name="cost" vbProcedure="false">'Life-Cycle Costs'!$B$7</definedName>
    <definedName function="false" hidden="false" name="pvf" vbProcedure="false">'Life-Cycle Costs'!$E$7</definedName>
    <definedName function="false" hidden="false" name="rec" vbProcedure="false">'Life-Cycle Costs'!$D$7</definedName>
    <definedName function="false" hidden="false" name="single" vbProcedure="false">'Life-Cycle Costs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FE-CYCLE COSTS</t>
  </si>
  <si>
    <t xml:space="preserve">General Discount Rate:</t>
  </si>
  <si>
    <t xml:space="preserve">Energy Costs Discount Rate:</t>
  </si>
  <si>
    <t xml:space="preserve">Cost Description</t>
  </si>
  <si>
    <t xml:space="preserve">Cost/Year</t>
  </si>
  <si>
    <t xml:space="preserve">Single Cost Year</t>
  </si>
  <si>
    <t xml:space="preserve">Recurring Cost Years</t>
  </si>
  <si>
    <t xml:space="preserve">Present Value Factor</t>
  </si>
  <si>
    <t xml:space="preserve">Present Value</t>
  </si>
  <si>
    <t xml:space="preserve">Initial Costs</t>
  </si>
  <si>
    <t xml:space="preserve">Maintenance Costs</t>
  </si>
  <si>
    <t xml:space="preserve">Energy Costs</t>
  </si>
  <si>
    <t xml:space="preserve">Repair and Replacement Costs</t>
  </si>
  <si>
    <t xml:space="preserve">Salvage Value</t>
  </si>
  <si>
    <t xml:space="preserve">Total Life-Cycle Costs</t>
  </si>
  <si>
    <t xml:space="preserve">© 2012 by American Technical Publishers, Inc.</t>
  </si>
  <si>
    <t xml:space="preserve">All rights 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[$-409]#,##0.00_);\(#,##0.00\)"/>
    <numFmt numFmtId="167" formatCode="\$#,##0_);&quot;($&quot;#,##0\)"/>
    <numFmt numFmtId="168" formatCode="0.000"/>
    <numFmt numFmtId="169" formatCode="\$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FuturaMedium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9" activeCellId="0" sqref="B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9.75"/>
    <col collapsed="false" customWidth="true" hidden="false" outlineLevel="0" max="4" min="3" style="3" width="9.75"/>
    <col collapsed="false" customWidth="true" hidden="false" outlineLevel="0" max="6" min="5" style="1" width="9.75"/>
    <col collapsed="false" customWidth="false" hidden="false" outlineLevel="0" max="257" min="7" style="1" width="10.99"/>
  </cols>
  <sheetData>
    <row r="1" customFormat="false" ht="17.25" hidden="false" customHeight="false" outlineLevel="0" collapsed="false">
      <c r="A1" s="4" t="s">
        <v>0</v>
      </c>
    </row>
    <row r="2" customFormat="false" ht="5.25" hidden="false" customHeight="true" outlineLevel="0" collapsed="false"/>
    <row r="3" customFormat="false" ht="11.25" hidden="false" customHeight="true" outlineLevel="0" collapsed="false">
      <c r="A3" s="5" t="s">
        <v>1</v>
      </c>
      <c r="B3" s="6"/>
    </row>
    <row r="4" customFormat="false" ht="11.25" hidden="false" customHeight="true" outlineLevel="0" collapsed="false">
      <c r="A4" s="5" t="s">
        <v>2</v>
      </c>
      <c r="B4" s="6"/>
    </row>
    <row r="5" s="9" customFormat="true" ht="24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2" hidden="false" customHeight="true" outlineLevel="0" collapsed="false">
      <c r="A6" s="10" t="s">
        <v>9</v>
      </c>
      <c r="B6" s="11"/>
    </row>
    <row r="7" customFormat="false" ht="12" hidden="false" customHeight="true" outlineLevel="0" collapsed="false">
      <c r="A7" s="12"/>
      <c r="B7" s="13"/>
      <c r="C7" s="14"/>
      <c r="D7" s="14"/>
      <c r="E7" s="15" t="str">
        <f aca="false">IF(AND(C7="",D7=""),"",IF(AND(C7&lt;&gt;"",D7&lt;&gt;""),"ERROR",IF(C7="",IF($B$3&lt;&gt;"",(1-(1+$B$3)^(-D7))/$B$3,"RATE?"),IF($B$3&lt;&gt;"",1/((1+$B$3)^C7),"RATE?"))))</f>
        <v/>
      </c>
      <c r="F7" s="16" t="str">
        <f aca="false">IF(AND(B7&lt;&gt;"",E7&lt;&gt;""),ROUND(B7*E7,0),"")</f>
        <v/>
      </c>
    </row>
    <row r="8" customFormat="false" ht="5.1" hidden="false" customHeight="true" outlineLevel="0" collapsed="false">
      <c r="B8" s="11"/>
      <c r="E8" s="17" t="str">
        <f aca="false">IF(AND(C8="",D8=""),"",IF(AND(C8&lt;&gt;"",D8&lt;&gt;""),"ERROR",IF(C8="",(1-(1+$B$3)^(-D8))/$B$3,1/((1+$B$3)^C8))))</f>
        <v/>
      </c>
      <c r="F8" s="18" t="str">
        <f aca="false">IF(OR(B8="",E8=""),"",B8*E8)</f>
        <v/>
      </c>
    </row>
    <row r="9" customFormat="false" ht="12" hidden="false" customHeight="true" outlineLevel="0" collapsed="false">
      <c r="A9" s="10" t="s">
        <v>10</v>
      </c>
      <c r="B9" s="11"/>
      <c r="E9" s="17" t="str">
        <f aca="false">IF(AND(C9="",D9=""),"",IF(AND(C9&lt;&gt;"",D9&lt;&gt;""),"ERROR",IF(C9="",(1-(1+$B$3)^(-D9))/$B$3,1/((1+$B$3)^C9))))</f>
        <v/>
      </c>
      <c r="F9" s="18" t="str">
        <f aca="false">IF(OR(B9="",E9=""),"",B9*E9)</f>
        <v/>
      </c>
    </row>
    <row r="10" customFormat="false" ht="12" hidden="false" customHeight="true" outlineLevel="0" collapsed="false">
      <c r="A10" s="12"/>
      <c r="B10" s="13"/>
      <c r="C10" s="14"/>
      <c r="D10" s="14"/>
      <c r="E10" s="15" t="str">
        <f aca="false">IF(AND(C10="",D10=""),"",IF(AND(C10&lt;&gt;"",D10&lt;&gt;""),"ERROR",IF(C10="",IF($B$3&lt;&gt;"",(1-(1+$B$3)^(-D10))/$B$3,"RATE?"),IF($B$3&lt;&gt;"",1/((1+$B$3)^C10),"RATE?"))))</f>
        <v/>
      </c>
      <c r="F10" s="16" t="str">
        <f aca="false">IF(AND(B10&lt;&gt;"",E10&lt;&gt;""),ROUND(B10*E10,0),"")</f>
        <v/>
      </c>
    </row>
    <row r="11" customFormat="false" ht="12" hidden="false" customHeight="true" outlineLevel="0" collapsed="false">
      <c r="A11" s="12"/>
      <c r="B11" s="13"/>
      <c r="C11" s="14"/>
      <c r="D11" s="14"/>
      <c r="E11" s="15" t="str">
        <f aca="false">IF(AND(C11="",D11=""),"",IF(AND(C11&lt;&gt;"",D11&lt;&gt;""),"ERROR",IF(C11="",IF($B$3&lt;&gt;"",(1-(1+$B$3)^(-D11))/$B$3,"RATE?"),IF($B$3&lt;&gt;"",1/((1+$B$3)^C11),"RATE?"))))</f>
        <v/>
      </c>
      <c r="F11" s="16" t="str">
        <f aca="false">IF(AND(B11&lt;&gt;"",E11&lt;&gt;""),ROUND(B11*E11,0),"")</f>
        <v/>
      </c>
    </row>
    <row r="12" customFormat="false" ht="5.1" hidden="false" customHeight="true" outlineLevel="0" collapsed="false">
      <c r="A12" s="19"/>
      <c r="B12" s="20"/>
      <c r="C12" s="21"/>
      <c r="D12" s="21"/>
      <c r="E12" s="22"/>
      <c r="F12" s="23"/>
    </row>
    <row r="13" customFormat="false" ht="12" hidden="false" customHeight="true" outlineLevel="0" collapsed="false">
      <c r="A13" s="10" t="s">
        <v>11</v>
      </c>
      <c r="B13" s="11"/>
      <c r="E13" s="17" t="str">
        <f aca="false">IF(AND(C13="",D13=""),"",IF(AND(C13&lt;&gt;"",D13&lt;&gt;""),"ERROR",IF(C13="",(1-(1+$B$3)^(-D13))/$B$3,1/((1+$B$3)^C13))))</f>
        <v/>
      </c>
      <c r="F13" s="18" t="str">
        <f aca="false">IF(OR(B13="",E13=""),"",B13*E13)</f>
        <v/>
      </c>
    </row>
    <row r="14" customFormat="false" ht="12" hidden="false" customHeight="true" outlineLevel="0" collapsed="false">
      <c r="A14" s="12"/>
      <c r="B14" s="13"/>
      <c r="C14" s="14"/>
      <c r="D14" s="14"/>
      <c r="E14" s="15" t="str">
        <f aca="false">IF(AND(C14="",D14=""),"",IF(AND(C14&lt;&gt;"",D14&lt;&gt;""),"ERROR",IF(C14="",IF($B$4&lt;&gt;"",(1-(1+$B$4)^(-D14))/$B$4,"RATE?"),IF($B$4&lt;&gt;"",1/((1+$B$4)^C14),"RATE?"))))</f>
        <v/>
      </c>
      <c r="F14" s="16" t="str">
        <f aca="false">IF(AND(B14&lt;&gt;"",E14&lt;&gt;""),ROUND(B14*E14,0),"")</f>
        <v/>
      </c>
    </row>
    <row r="15" customFormat="false" ht="12" hidden="false" customHeight="true" outlineLevel="0" collapsed="false">
      <c r="A15" s="12"/>
      <c r="B15" s="13"/>
      <c r="C15" s="14"/>
      <c r="D15" s="14"/>
      <c r="E15" s="15" t="str">
        <f aca="false">IF(AND(C15="",D15=""),"",IF(AND(C15&lt;&gt;"",D15&lt;&gt;""),"ERROR",IF(C15="",IF($B$4&lt;&gt;"",(1-(1+$B$4)^(-D15))/$B$4,"RATE?"),IF($B$4&lt;&gt;"",1/((1+$B$4)^C15),"RATE?"))))</f>
        <v/>
      </c>
      <c r="F15" s="16" t="str">
        <f aca="false">IF(AND(B15&lt;&gt;"",E15&lt;&gt;""),ROUND(B15*E15,0),"")</f>
        <v/>
      </c>
    </row>
    <row r="16" customFormat="false" ht="5.1" hidden="false" customHeight="true" outlineLevel="0" collapsed="false">
      <c r="B16" s="11"/>
      <c r="E16" s="17" t="str">
        <f aca="false">IF(AND(C16="",D16=""),"",IF(AND(C16&lt;&gt;"",D16&lt;&gt;""),"ERROR",IF(C16="",(1-(1+$B$3)^(-D16))/$B$3,1/((1+$B$3)^C16))))</f>
        <v/>
      </c>
      <c r="F16" s="18" t="str">
        <f aca="false">IF(OR(B16="",E16=""),"",B16*E16)</f>
        <v/>
      </c>
    </row>
    <row r="17" customFormat="false" ht="12" hidden="false" customHeight="true" outlineLevel="0" collapsed="false">
      <c r="A17" s="10" t="s">
        <v>12</v>
      </c>
      <c r="B17" s="11"/>
      <c r="E17" s="17" t="str">
        <f aca="false">IF(AND(C17="",D17=""),"",IF(AND(C17&lt;&gt;"",D17&lt;&gt;""),"ERROR",IF(C17="",(1-(1+$B$3)^(-D17))/$B$3,1/((1+$B$3)^C17))))</f>
        <v/>
      </c>
      <c r="F17" s="18" t="str">
        <f aca="false">IF(OR(B17="",E17=""),"",B17*E17)</f>
        <v/>
      </c>
    </row>
    <row r="18" customFormat="false" ht="12" hidden="false" customHeight="true" outlineLevel="0" collapsed="false">
      <c r="A18" s="12"/>
      <c r="B18" s="13"/>
      <c r="C18" s="14"/>
      <c r="D18" s="14"/>
      <c r="E18" s="15" t="str">
        <f aca="false">IF(AND(C18="",D18=""),"",IF(AND(C18&lt;&gt;"",D18&lt;&gt;""),"ERROR",IF(C18="",IF($B$3&lt;&gt;"",(1-(1+$B$3)^(-D18))/$B$3,"RATE?"),IF($B$3&lt;&gt;"",1/((1+$B$3)^C18),"RATE?"))))</f>
        <v/>
      </c>
      <c r="F18" s="16" t="str">
        <f aca="false">IF(AND(B18&lt;&gt;"",E18&lt;&gt;""),ROUND(B18*E18,0),"")</f>
        <v/>
      </c>
    </row>
    <row r="19" customFormat="false" ht="12" hidden="false" customHeight="true" outlineLevel="0" collapsed="false">
      <c r="A19" s="12"/>
      <c r="B19" s="13"/>
      <c r="C19" s="14"/>
      <c r="D19" s="14"/>
      <c r="E19" s="15" t="str">
        <f aca="false">IF(AND(C19="",D19=""),"",IF(AND(C19&lt;&gt;"",D19&lt;&gt;""),"ERROR",IF(C19="",IF($B$3&lt;&gt;"",(1-(1+$B$3)^(-D19))/$B$3,"RATE?"),IF($B$3&lt;&gt;"",1/((1+$B$3)^C19),"RATE?"))))</f>
        <v/>
      </c>
      <c r="F19" s="16" t="str">
        <f aca="false">IF(AND(B19&lt;&gt;"",E19&lt;&gt;""),ROUND(B19*E19,0),"")</f>
        <v/>
      </c>
    </row>
    <row r="20" customFormat="false" ht="12" hidden="false" customHeight="true" outlineLevel="0" collapsed="false">
      <c r="A20" s="12"/>
      <c r="B20" s="13"/>
      <c r="C20" s="14"/>
      <c r="D20" s="14"/>
      <c r="E20" s="15" t="str">
        <f aca="false">IF(AND(C20="",D20=""),"",IF(AND(C20&lt;&gt;"",D20&lt;&gt;""),"ERROR",IF(C20="",IF($B$3&lt;&gt;"",(1-(1+$B$3)^(-D20))/$B$3,"RATE?"),IF($B$3&lt;&gt;"",1/((1+$B$3)^C20),"RATE?"))))</f>
        <v/>
      </c>
      <c r="F20" s="16" t="str">
        <f aca="false">IF(AND(B20&lt;&gt;"",E20&lt;&gt;""),ROUND(B20*E20,0),"")</f>
        <v/>
      </c>
    </row>
    <row r="21" customFormat="false" ht="12" hidden="false" customHeight="true" outlineLevel="0" collapsed="false">
      <c r="A21" s="12"/>
      <c r="B21" s="24"/>
      <c r="C21" s="14"/>
      <c r="D21" s="14"/>
      <c r="E21" s="15" t="str">
        <f aca="false">IF(AND(C21="",D21=""),"",IF(AND(C21&lt;&gt;"",D21&lt;&gt;""),"ERROR",IF(C21="",IF($B$3&lt;&gt;"",(1-(1+$B$3)^(-D21))/$B$3,"RATE?"),IF($B$3&lt;&gt;"",1/((1+$B$3)^C21),"RATE?"))))</f>
        <v/>
      </c>
      <c r="F21" s="16" t="str">
        <f aca="false">IF(AND(B21&lt;&gt;"",E21&lt;&gt;""),ROUND(B21*E21,0),"")</f>
        <v/>
      </c>
    </row>
    <row r="22" customFormat="false" ht="12" hidden="false" customHeight="true" outlineLevel="0" collapsed="false">
      <c r="A22" s="12"/>
      <c r="B22" s="24"/>
      <c r="C22" s="14"/>
      <c r="D22" s="14"/>
      <c r="E22" s="15" t="str">
        <f aca="false">IF(AND(C22="",D22=""),"",IF(AND(C22&lt;&gt;"",D22&lt;&gt;""),"ERROR",IF(C22="",IF($B$3&lt;&gt;"",(1-(1+$B$3)^(-D22))/$B$3,"RATE?"),IF($B$3&lt;&gt;"",1/((1+$B$3)^C22),"RATE?"))))</f>
        <v/>
      </c>
      <c r="F22" s="16" t="str">
        <f aca="false">IF(AND(B22&lt;&gt;"",E22&lt;&gt;""),ROUND(B22*E22,0),"")</f>
        <v/>
      </c>
    </row>
    <row r="23" customFormat="false" ht="12" hidden="false" customHeight="true" outlineLevel="0" collapsed="false">
      <c r="A23" s="12"/>
      <c r="B23" s="24"/>
      <c r="C23" s="14"/>
      <c r="D23" s="14"/>
      <c r="E23" s="15" t="str">
        <f aca="false">IF(AND(C23="",D23=""),"",IF(AND(C23&lt;&gt;"",D23&lt;&gt;""),"ERROR",IF(C23="",IF($B$3&lt;&gt;"",(1-(1+$B$3)^(-D23))/$B$3,"RATE?"),IF($B$3&lt;&gt;"",1/((1+$B$3)^C23),"RATE?"))))</f>
        <v/>
      </c>
      <c r="F23" s="16" t="str">
        <f aca="false">IF(AND(B23&lt;&gt;"",E23&lt;&gt;""),ROUND(B23*E23,0),"")</f>
        <v/>
      </c>
    </row>
    <row r="24" customFormat="false" ht="5.1" hidden="false" customHeight="true" outlineLevel="0" collapsed="false">
      <c r="B24" s="11"/>
      <c r="E24" s="17" t="str">
        <f aca="false">IF(AND(C24="",D24=""),"",IF(AND(C24&lt;&gt;"",D24&lt;&gt;""),"ERROR",IF(C24="",(1-(1+$B$3)^(-D24))/$B$3,1/((1+$B$3)^C24))))</f>
        <v/>
      </c>
      <c r="F24" s="18" t="str">
        <f aca="false">IF(OR(B24="",E24=""),"",B24*E24)</f>
        <v/>
      </c>
    </row>
    <row r="25" customFormat="false" ht="12" hidden="false" customHeight="true" outlineLevel="0" collapsed="false">
      <c r="A25" s="10" t="s">
        <v>13</v>
      </c>
      <c r="B25" s="11"/>
      <c r="E25" s="17" t="str">
        <f aca="false">IF(AND(C25="",D25=""),"",IF(AND(C25&lt;&gt;"",D25&lt;&gt;""),"ERROR",IF(C25="",(1-(1+$B$3)^(-D25))/$B$3,1/((1+$B$3)^C25))))</f>
        <v/>
      </c>
      <c r="F25" s="18" t="str">
        <f aca="false">IF(OR(B25="",E25=""),"",B25*E25)</f>
        <v/>
      </c>
    </row>
    <row r="26" customFormat="false" ht="12" hidden="false" customHeight="true" outlineLevel="0" collapsed="false">
      <c r="A26" s="12"/>
      <c r="B26" s="13"/>
      <c r="C26" s="14"/>
      <c r="D26" s="14"/>
      <c r="E26" s="15" t="str">
        <f aca="false">IF(AND(C26="",D26=""),"",IF(AND(C26&lt;&gt;"",D26&lt;&gt;""),"ERROR",IF(C26="",IF($B$3&lt;&gt;"",(1-(1+$B$3)^(-D26))/$B$3,"RATE?"),IF($B$3&lt;&gt;"",1/((1+$B$3)^C26),"RATE?"))))</f>
        <v/>
      </c>
      <c r="F26" s="16" t="str">
        <f aca="false">IF(AND(B26&lt;&gt;"",E26&lt;&gt;""),ROUND(B26*E26,0),"")</f>
        <v/>
      </c>
    </row>
    <row r="27" customFormat="false" ht="5.1" hidden="false" customHeight="true" outlineLevel="0" collapsed="false">
      <c r="B27" s="11"/>
      <c r="F27" s="18"/>
    </row>
    <row r="28" customFormat="false" ht="12" hidden="false" customHeight="true" outlineLevel="0" collapsed="false">
      <c r="E28" s="5" t="s">
        <v>14</v>
      </c>
      <c r="F28" s="25" t="str">
        <f aca="false">IF(SUM(F7:F26)=0,"",SUM(F7:F26))</f>
        <v/>
      </c>
    </row>
    <row r="29" customFormat="false" ht="8.1" hidden="false" customHeight="true" outlineLevel="0" collapsed="false">
      <c r="A29" s="26" t="s">
        <v>15</v>
      </c>
    </row>
    <row r="30" customFormat="false" ht="8.1" hidden="false" customHeight="true" outlineLevel="0" collapsed="false">
      <c r="A30" s="27" t="s">
        <v>16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2:04:12Z</dcterms:created>
  <dc:creator>Julie Welch</dc:creator>
  <dc:description/>
  <dc:language>en-US</dc:language>
  <cp:lastModifiedBy>Amanda N. Sidorowicz</cp:lastModifiedBy>
  <cp:lastPrinted>2006-12-21T18:11:25Z</cp:lastPrinted>
  <dcterms:modified xsi:type="dcterms:W3CDTF">2012-06-27T18:50:55Z</dcterms:modified>
  <cp:revision>0</cp:revision>
  <dc:subject/>
  <dc:title/>
</cp:coreProperties>
</file>